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H$102</definedName>
    <definedName function="false" hidden="false" localSheetId="0" name="_xlnm.Print_Titles" vbProcedure="false">工作表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39">
  <si>
    <t xml:space="preserve">Update: </t>
  </si>
  <si>
    <t xml:space="preserve"> </t>
  </si>
  <si>
    <t xml:space="preserve">(Export)</t>
  </si>
  <si>
    <t xml:space="preserve">Damon</t>
  </si>
  <si>
    <t xml:space="preserve">TEL: </t>
  </si>
  <si>
    <t xml:space="preserve">3669 5166</t>
  </si>
  <si>
    <t xml:space="preserve">Sally</t>
  </si>
  <si>
    <t xml:space="preserve">3669 5122</t>
  </si>
  <si>
    <t xml:space="preserve">Ling</t>
  </si>
  <si>
    <t xml:space="preserve">3669 5128</t>
  </si>
  <si>
    <t xml:space="preserve">可祥倉：</t>
  </si>
  <si>
    <r>
      <rPr>
        <sz val="10"/>
        <rFont val="Noto Sans"/>
        <family val="2"/>
      </rPr>
      <t xml:space="preserve">新界葵涌三號貨櫃碼頭亞洲貨櫃物流中心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樓東翼</t>
    </r>
    <r>
      <rPr>
        <sz val="10"/>
        <rFont val="Arial"/>
        <family val="2"/>
      </rPr>
      <t xml:space="preserve">9006</t>
    </r>
  </si>
  <si>
    <t xml:space="preserve">Fanny</t>
  </si>
  <si>
    <t xml:space="preserve">3669 5127</t>
  </si>
  <si>
    <t xml:space="preserve">收貨時間：</t>
  </si>
  <si>
    <r>
      <rPr>
        <sz val="10"/>
        <rFont val="Noto Sans"/>
        <family val="2"/>
      </rPr>
      <t xml:space="preserve">逢星期一至六 </t>
    </r>
    <r>
      <rPr>
        <sz val="10"/>
        <rFont val="Arial"/>
        <family val="2"/>
      </rPr>
      <t xml:space="preserve">(08:30-12:30 &amp; 14:00-17:00) (</t>
    </r>
    <r>
      <rPr>
        <sz val="10"/>
        <rFont val="Noto Sans"/>
        <family val="2"/>
      </rPr>
      <t xml:space="preserve">車輛登記至</t>
    </r>
    <r>
      <rPr>
        <sz val="10"/>
        <rFont val="Arial"/>
        <family val="2"/>
      </rPr>
      <t xml:space="preserve">16:30)</t>
    </r>
  </si>
  <si>
    <t xml:space="preserve">電話：</t>
  </si>
  <si>
    <t xml:space="preserve">2420 8208</t>
  </si>
  <si>
    <t xml:space="preserve">WEEKLY SCHEDULE FOR LCL CONSOLIDATION SERVICE</t>
  </si>
  <si>
    <t xml:space="preserve">JAPAN</t>
  </si>
  <si>
    <t xml:space="preserve">PORT</t>
  </si>
  <si>
    <t xml:space="preserve">VESSEL</t>
  </si>
  <si>
    <t xml:space="preserve">VOYAGE</t>
  </si>
  <si>
    <t xml:space="preserve">Hong Kong      CFS Closing
(17:00)</t>
  </si>
  <si>
    <t xml:space="preserve">SI Cut Off
(17:00)</t>
  </si>
  <si>
    <t xml:space="preserve">CY             (Load Date)</t>
  </si>
  <si>
    <t xml:space="preserve">ETD</t>
  </si>
  <si>
    <t xml:space="preserve">ETA</t>
  </si>
  <si>
    <t xml:space="preserve">TOKYO - Sally</t>
  </si>
  <si>
    <t xml:space="preserve">TS MAWEI </t>
  </si>
  <si>
    <t xml:space="preserve">25010N</t>
  </si>
  <si>
    <t xml:space="preserve">TS CHIBA</t>
  </si>
  <si>
    <t xml:space="preserve">25009N</t>
  </si>
  <si>
    <t xml:space="preserve">Mon: T.S. Lines (JTK)</t>
  </si>
  <si>
    <t xml:space="preserve">TS KOBE</t>
  </si>
  <si>
    <t xml:space="preserve">Wed: T.S. Lines (JTK-2)</t>
  </si>
  <si>
    <t xml:space="preserve">TS JOHOR</t>
  </si>
  <si>
    <t xml:space="preserve">25012N</t>
  </si>
  <si>
    <t xml:space="preserve">TS SURABAYA</t>
  </si>
  <si>
    <t xml:space="preserve">25008N</t>
  </si>
  <si>
    <t xml:space="preserve">TS HAKATA</t>
  </si>
  <si>
    <t xml:space="preserve">YOKOHAMA - Sally</t>
  </si>
  <si>
    <t xml:space="preserve">NAGOYA - Damon</t>
  </si>
  <si>
    <t xml:space="preserve">Wed : WHL (NS3)</t>
  </si>
  <si>
    <t xml:space="preserve">WAN HAI 328</t>
  </si>
  <si>
    <t xml:space="preserve">N050</t>
  </si>
  <si>
    <t xml:space="preserve">WAN HAI 365</t>
  </si>
  <si>
    <t xml:space="preserve">N027</t>
  </si>
  <si>
    <t xml:space="preserve">INTERASIA TRANSFORM</t>
  </si>
  <si>
    <t xml:space="preserve">N008</t>
  </si>
  <si>
    <t xml:space="preserve">OSAKA - Ling</t>
  </si>
  <si>
    <t xml:space="preserve">YM INAUGURATION</t>
  </si>
  <si>
    <t xml:space="preserve">316N</t>
  </si>
  <si>
    <t xml:space="preserve">WAN HAI 283</t>
  </si>
  <si>
    <t xml:space="preserve">N088</t>
  </si>
  <si>
    <t xml:space="preserve">Mon: T.S. Lines (JTK-3)</t>
  </si>
  <si>
    <t xml:space="preserve">INTERASIA RESILIENCE </t>
  </si>
  <si>
    <t xml:space="preserve">N062</t>
  </si>
  <si>
    <t xml:space="preserve">Wed: Wan Hai (JSH)</t>
  </si>
  <si>
    <t xml:space="preserve">WAN HAI 102</t>
  </si>
  <si>
    <t xml:space="preserve">W395</t>
  </si>
  <si>
    <t xml:space="preserve">TS GUANGZHOU</t>
  </si>
  <si>
    <t xml:space="preserve">25007N</t>
  </si>
  <si>
    <t xml:space="preserve">WAN HAI 105</t>
  </si>
  <si>
    <t xml:space="preserve">W409</t>
  </si>
  <si>
    <t xml:space="preserve">317N</t>
  </si>
  <si>
    <t xml:space="preserve">W396</t>
  </si>
  <si>
    <t xml:space="preserve">KOBE - Ling</t>
  </si>
  <si>
    <t xml:space="preserve">SKIP</t>
  </si>
  <si>
    <t xml:space="preserve">Wed: T.S. Lines (JHT)</t>
  </si>
  <si>
    <t xml:space="preserve">MOJI - Ling</t>
  </si>
  <si>
    <t xml:space="preserve">EVER CHEER</t>
  </si>
  <si>
    <t xml:space="preserve">N121</t>
  </si>
  <si>
    <t xml:space="preserve">Mon : WHL (JTH)</t>
  </si>
  <si>
    <t xml:space="preserve">N089</t>
  </si>
  <si>
    <t xml:space="preserve">N122</t>
  </si>
  <si>
    <t xml:space="preserve">HAKATA - Ling</t>
  </si>
  <si>
    <t xml:space="preserve">WAN HAI 289</t>
  </si>
  <si>
    <t xml:space="preserve">ALSO ACCEPT LCL CARGO TO HIROSHIMA, SHIMIZU, NIIGATA</t>
  </si>
  <si>
    <t xml:space="preserve">ASIA</t>
  </si>
  <si>
    <t xml:space="preserve">SI Cut Off
(12:00)</t>
  </si>
  <si>
    <t xml:space="preserve">CY                        (Load Date)</t>
  </si>
  <si>
    <t xml:space="preserve">SHANGHAI - Sally</t>
  </si>
  <si>
    <t xml:space="preserve">HARRIER</t>
  </si>
  <si>
    <t xml:space="preserve">2516N</t>
  </si>
  <si>
    <t xml:space="preserve">Mon: Moon Keung</t>
  </si>
  <si>
    <t xml:space="preserve">JJ SUN</t>
  </si>
  <si>
    <t xml:space="preserve">2517N</t>
  </si>
  <si>
    <t xml:space="preserve">Wed: Moon Keung</t>
  </si>
  <si>
    <t xml:space="preserve">CONSERO</t>
  </si>
  <si>
    <t xml:space="preserve">2518N</t>
  </si>
  <si>
    <t xml:space="preserve">TBA</t>
  </si>
  <si>
    <t xml:space="preserve">5/221</t>
  </si>
  <si>
    <t xml:space="preserve">JAKARTA - Ling</t>
  </si>
  <si>
    <t xml:space="preserve">KMTC SHIMIZU</t>
  </si>
  <si>
    <t xml:space="preserve">2505S</t>
  </si>
  <si>
    <t xml:space="preserve">Mon: KMTC  (KIS1)</t>
  </si>
  <si>
    <t xml:space="preserve">EVER BEING</t>
  </si>
  <si>
    <t xml:space="preserve">1137-061B</t>
  </si>
  <si>
    <t xml:space="preserve">Thu: Evergreen (JPI)</t>
  </si>
  <si>
    <t xml:space="preserve">EVER BEAMY</t>
  </si>
  <si>
    <t xml:space="preserve">1139-071B</t>
  </si>
  <si>
    <t xml:space="preserve">KMTC NINGBO</t>
  </si>
  <si>
    <t xml:space="preserve">ANTWERP BRIDGE</t>
  </si>
  <si>
    <t xml:space="preserve">2503S</t>
  </si>
  <si>
    <t xml:space="preserve">EVER BOOMY</t>
  </si>
  <si>
    <t xml:space="preserve">1140-081B</t>
  </si>
  <si>
    <t xml:space="preserve">AS PATRIA</t>
  </si>
  <si>
    <t xml:space="preserve">EVER BLINK</t>
  </si>
  <si>
    <t xml:space="preserve">1141-072B</t>
  </si>
  <si>
    <t xml:space="preserve">SINGAPORE - Ling</t>
  </si>
  <si>
    <t xml:space="preserve">BRIGHT SAKURA</t>
  </si>
  <si>
    <t xml:space="preserve">003S</t>
  </si>
  <si>
    <t xml:space="preserve">Mon: KMTC (KIS 1)</t>
  </si>
  <si>
    <t xml:space="preserve">Fri: IAL</t>
  </si>
  <si>
    <t xml:space="preserve">ACX DIAMOND</t>
  </si>
  <si>
    <t xml:space="preserve">345S</t>
  </si>
  <si>
    <t xml:space="preserve">WAN HAI 331</t>
  </si>
  <si>
    <t xml:space="preserve">011S</t>
  </si>
  <si>
    <t xml:space="preserve">ACX PEARL</t>
  </si>
  <si>
    <t xml:space="preserve">274S</t>
  </si>
  <si>
    <t xml:space="preserve">004S</t>
  </si>
  <si>
    <t xml:space="preserve">MANILA (South) - Damon</t>
  </si>
  <si>
    <t xml:space="preserve">TS TOKYO</t>
  </si>
  <si>
    <t xml:space="preserve">25005S</t>
  </si>
  <si>
    <t xml:space="preserve">TS PUSAN</t>
  </si>
  <si>
    <t xml:space="preserve">25011S</t>
  </si>
  <si>
    <t xml:space="preserve">Thu: TSL (CPX)</t>
  </si>
  <si>
    <t xml:space="preserve">25006S</t>
  </si>
  <si>
    <t xml:space="preserve">25012S</t>
  </si>
  <si>
    <t xml:space="preserve">25007S</t>
  </si>
  <si>
    <t xml:space="preserve">LAEM CHABANG - Damon</t>
  </si>
  <si>
    <t xml:space="preserve">TS XIAMEN</t>
  </si>
  <si>
    <t xml:space="preserve">TS KWANGYANG</t>
  </si>
  <si>
    <t xml:space="preserve">Thu: TSL (JHT)</t>
  </si>
  <si>
    <t xml:space="preserve">25008S</t>
  </si>
  <si>
    <t xml:space="preserve">25009S</t>
  </si>
  <si>
    <t xml:space="preserve">REMARK: - THE ABOVE SCHEDULE IS SUBJECT TO CHANGE WITH OR WITHOUT PRIOR NOTICE</t>
  </si>
  <si>
    <t xml:space="preserve">"All transactions are subject to the Company's Standard Trading Conditions (copies available on request from the Company) and which, in certain cases, exclude or limit the Company's liability.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[$-409]d\-mmm"/>
    <numFmt numFmtId="167" formatCode="0.00E+00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Times New Roman"/>
      <family val="1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b val="true"/>
      <sz val="12"/>
      <color rgb="FFFF0000"/>
      <name val="Times New Roman"/>
      <family val="1"/>
    </font>
    <font>
      <b val="true"/>
      <sz val="12"/>
      <color rgb="FF33CCCC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800080"/>
      <name val="Arial"/>
      <family val="2"/>
    </font>
    <font>
      <b val="true"/>
      <sz val="10"/>
      <color rgb="FF0000FF"/>
      <name val="Times New Roman"/>
      <family val="1"/>
    </font>
    <font>
      <b val="true"/>
      <sz val="12"/>
      <name val="Arial"/>
      <family val="2"/>
    </font>
    <font>
      <b val="true"/>
      <sz val="12"/>
      <name val="新細明體"/>
      <family val="1"/>
      <charset val="136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1"/>
      <name val="Arial"/>
      <family val="2"/>
    </font>
    <font>
      <b val="true"/>
      <sz val="10"/>
      <color rgb="FF000000"/>
      <name val="Times New Roman"/>
      <family val="1"/>
    </font>
    <font>
      <sz val="11"/>
      <color rgb="FF000000"/>
      <name val="Arial"/>
      <family val="2"/>
    </font>
    <font>
      <sz val="9"/>
      <color rgb="FF000000"/>
      <name val="Times New Roman"/>
      <family val="1"/>
    </font>
    <font>
      <sz val="12"/>
      <name val="新細明體"/>
      <family val="1"/>
      <charset val="136"/>
    </font>
    <font>
      <b val="true"/>
      <i val="true"/>
      <sz val="10"/>
      <color rgb="FF800080"/>
      <name val="Times New Roman"/>
      <family val="1"/>
    </font>
    <font>
      <b val="true"/>
      <sz val="10"/>
      <color rgb="FF003366"/>
      <name val="Times New Roman"/>
      <family val="1"/>
    </font>
    <font>
      <sz val="12"/>
      <color rgb="FFFF0000"/>
      <name val="Arial"/>
      <family val="2"/>
    </font>
    <font>
      <b val="true"/>
      <i val="true"/>
      <sz val="9"/>
      <name val="Times New Roman"/>
      <family val="1"/>
    </font>
    <font>
      <sz val="7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280</xdr:colOff>
      <xdr:row>0</xdr:row>
      <xdr:rowOff>114480</xdr:rowOff>
    </xdr:from>
    <xdr:to>
      <xdr:col>3</xdr:col>
      <xdr:colOff>892440</xdr:colOff>
      <xdr:row>4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8280" y="114480"/>
          <a:ext cx="60775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pageBreakPreview" topLeftCell="A25" colorId="64" zoomScale="90" zoomScaleNormal="100" zoomScalePageLayoutView="90" workbookViewId="0">
      <selection pane="topLeft" activeCell="H2" activeCellId="0" sqref="H2"/>
    </sheetView>
  </sheetViews>
  <sheetFormatPr defaultColWidth="10.99609375" defaultRowHeight="16.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25.5"/>
    <col collapsed="false" customWidth="true" hidden="false" outlineLevel="0" max="3" min="3" style="1" width="11.12"/>
    <col collapsed="false" customWidth="true" hidden="false" outlineLevel="0" max="8" min="4" style="1" width="12.12"/>
    <col collapsed="false" customWidth="true" hidden="false" outlineLevel="0" max="9" min="9" style="2" width="8.36"/>
    <col collapsed="false" customWidth="false" hidden="false" outlineLevel="0" max="257" min="10" style="1" width="10.99"/>
  </cols>
  <sheetData>
    <row r="1" customFormat="false" ht="16.5" hidden="false" customHeight="true" outlineLevel="0" collapsed="false">
      <c r="B1" s="3"/>
      <c r="E1" s="4"/>
      <c r="F1" s="4"/>
      <c r="G1" s="5" t="s">
        <v>0</v>
      </c>
      <c r="H1" s="6" t="n">
        <v>45773</v>
      </c>
    </row>
    <row r="2" customFormat="false" ht="19.5" hidden="false" customHeight="true" outlineLevel="0" collapsed="false">
      <c r="C2" s="7"/>
      <c r="D2" s="8"/>
      <c r="E2" s="8"/>
      <c r="F2" s="8"/>
      <c r="G2" s="8"/>
      <c r="H2" s="7" t="s">
        <v>1</v>
      </c>
    </row>
    <row r="3" customFormat="false" ht="16.5" hidden="false" customHeight="false" outlineLevel="0" collapsed="false">
      <c r="B3" s="7"/>
      <c r="C3" s="7"/>
      <c r="E3" s="7" t="s">
        <v>2</v>
      </c>
      <c r="F3" s="9" t="s">
        <v>3</v>
      </c>
      <c r="G3" s="10" t="s">
        <v>4</v>
      </c>
      <c r="H3" s="7" t="s">
        <v>5</v>
      </c>
    </row>
    <row r="4" customFormat="false" ht="16.5" hidden="false" customHeight="false" outlineLevel="0" collapsed="false">
      <c r="E4" s="8"/>
      <c r="F4" s="9" t="s">
        <v>6</v>
      </c>
      <c r="G4" s="10" t="s">
        <v>4</v>
      </c>
      <c r="H4" s="7" t="s">
        <v>7</v>
      </c>
    </row>
    <row r="5" customFormat="false" ht="16.5" hidden="false" customHeight="false" outlineLevel="0" collapsed="false">
      <c r="E5" s="8"/>
      <c r="F5" s="9" t="s">
        <v>8</v>
      </c>
      <c r="G5" s="10" t="s">
        <v>4</v>
      </c>
      <c r="H5" s="7" t="s">
        <v>9</v>
      </c>
    </row>
    <row r="6" customFormat="false" ht="16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9" t="s">
        <v>12</v>
      </c>
      <c r="G6" s="13" t="s">
        <v>4</v>
      </c>
      <c r="H6" s="7" t="s">
        <v>13</v>
      </c>
    </row>
    <row r="7" customFormat="false" ht="16.5" hidden="false" customHeight="true" outlineLevel="0" collapsed="false">
      <c r="A7" s="11" t="s">
        <v>14</v>
      </c>
      <c r="B7" s="11" t="s">
        <v>15</v>
      </c>
      <c r="C7" s="14"/>
      <c r="D7" s="14"/>
      <c r="E7" s="8"/>
      <c r="F7" s="9"/>
      <c r="G7" s="13"/>
      <c r="H7" s="7"/>
    </row>
    <row r="8" customFormat="false" ht="16.5" hidden="false" customHeight="false" outlineLevel="0" collapsed="false">
      <c r="A8" s="15" t="s">
        <v>16</v>
      </c>
      <c r="B8" s="4" t="s">
        <v>17</v>
      </c>
      <c r="C8" s="14"/>
      <c r="D8" s="16"/>
      <c r="E8" s="8"/>
      <c r="F8" s="17"/>
    </row>
    <row r="9" customFormat="false" ht="16.5" hidden="false" customHeight="false" outlineLevel="0" collapsed="false">
      <c r="A9" s="18"/>
      <c r="B9" s="4"/>
      <c r="C9" s="14"/>
      <c r="D9" s="16"/>
      <c r="E9" s="8"/>
      <c r="F9" s="17"/>
    </row>
    <row r="10" customFormat="false" ht="16.5" hidden="false" customHeight="false" outlineLevel="0" collapsed="false">
      <c r="A10" s="19" t="s">
        <v>18</v>
      </c>
      <c r="B10" s="19"/>
      <c r="C10" s="19"/>
      <c r="D10" s="19"/>
      <c r="E10" s="19"/>
      <c r="F10" s="19"/>
      <c r="G10" s="19"/>
      <c r="H10" s="19"/>
    </row>
    <row r="11" customFormat="false" ht="16.5" hidden="false" customHeight="false" outlineLevel="0" collapsed="false">
      <c r="B11" s="20"/>
      <c r="C11" s="20"/>
      <c r="D11" s="21"/>
      <c r="E11" s="9"/>
    </row>
    <row r="12" s="24" customFormat="true" ht="14.45" hidden="false" customHeight="tru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3"/>
    </row>
    <row r="13" s="24" customFormat="true" ht="57.75" hidden="false" customHeight="true" outlineLevel="0" collapsed="false">
      <c r="A13" s="25" t="s">
        <v>20</v>
      </c>
      <c r="B13" s="25" t="s">
        <v>21</v>
      </c>
      <c r="C13" s="25" t="s">
        <v>22</v>
      </c>
      <c r="D13" s="26" t="s">
        <v>23</v>
      </c>
      <c r="E13" s="26" t="s">
        <v>24</v>
      </c>
      <c r="F13" s="26" t="s">
        <v>25</v>
      </c>
      <c r="G13" s="25" t="s">
        <v>26</v>
      </c>
      <c r="H13" s="25" t="s">
        <v>27</v>
      </c>
      <c r="I13" s="23"/>
    </row>
    <row r="14" s="8" customFormat="true" ht="18" hidden="false" customHeight="true" outlineLevel="0" collapsed="false">
      <c r="A14" s="27" t="s">
        <v>28</v>
      </c>
      <c r="B14" s="28" t="s">
        <v>29</v>
      </c>
      <c r="C14" s="29" t="s">
        <v>30</v>
      </c>
      <c r="D14" s="30" t="n">
        <v>45775</v>
      </c>
      <c r="E14" s="30" t="n">
        <v>45775</v>
      </c>
      <c r="F14" s="31" t="n">
        <v>45777</v>
      </c>
      <c r="G14" s="32" t="n">
        <v>45784</v>
      </c>
      <c r="H14" s="32" t="n">
        <v>45788</v>
      </c>
      <c r="I14" s="33"/>
    </row>
    <row r="15" s="8" customFormat="true" ht="18" hidden="false" customHeight="true" outlineLevel="0" collapsed="false">
      <c r="A15" s="34"/>
      <c r="B15" s="35" t="s">
        <v>31</v>
      </c>
      <c r="C15" s="36" t="s">
        <v>32</v>
      </c>
      <c r="D15" s="32" t="n">
        <v>45776</v>
      </c>
      <c r="E15" s="37" t="n">
        <v>45777</v>
      </c>
      <c r="F15" s="32" t="n">
        <v>45777</v>
      </c>
      <c r="G15" s="32" t="n">
        <v>45781</v>
      </c>
      <c r="H15" s="32" t="n">
        <v>45786</v>
      </c>
      <c r="I15" s="33"/>
    </row>
    <row r="16" s="8" customFormat="true" ht="18" hidden="false" customHeight="true" outlineLevel="0" collapsed="false">
      <c r="A16" s="38" t="s">
        <v>33</v>
      </c>
      <c r="B16" s="39" t="s">
        <v>34</v>
      </c>
      <c r="C16" s="40" t="s">
        <v>32</v>
      </c>
      <c r="D16" s="41" t="n">
        <v>45779</v>
      </c>
      <c r="E16" s="30" t="n">
        <v>45783</v>
      </c>
      <c r="F16" s="31" t="n">
        <v>45784</v>
      </c>
      <c r="G16" s="31" t="n">
        <v>45785</v>
      </c>
      <c r="H16" s="31" t="n">
        <v>45789</v>
      </c>
      <c r="I16" s="33"/>
    </row>
    <row r="17" s="8" customFormat="true" ht="18" hidden="false" customHeight="true" outlineLevel="0" collapsed="false">
      <c r="A17" s="42" t="s">
        <v>35</v>
      </c>
      <c r="B17" s="35" t="s">
        <v>36</v>
      </c>
      <c r="C17" s="40" t="s">
        <v>37</v>
      </c>
      <c r="D17" s="43" t="n">
        <v>45784</v>
      </c>
      <c r="E17" s="44" t="n">
        <v>45784</v>
      </c>
      <c r="F17" s="43" t="n">
        <v>45786</v>
      </c>
      <c r="G17" s="43" t="n">
        <v>45787</v>
      </c>
      <c r="H17" s="43" t="n">
        <v>45792</v>
      </c>
      <c r="I17" s="33"/>
    </row>
    <row r="18" s="8" customFormat="true" ht="18" hidden="false" customHeight="true" outlineLevel="0" collapsed="false">
      <c r="A18" s="38"/>
      <c r="B18" s="28" t="s">
        <v>38</v>
      </c>
      <c r="C18" s="45" t="s">
        <v>39</v>
      </c>
      <c r="D18" s="31" t="n">
        <v>45789</v>
      </c>
      <c r="E18" s="43" t="n">
        <v>45789</v>
      </c>
      <c r="F18" s="31" t="n">
        <v>45791</v>
      </c>
      <c r="G18" s="31" t="n">
        <v>45792</v>
      </c>
      <c r="H18" s="31" t="n">
        <v>45796</v>
      </c>
      <c r="I18" s="33"/>
    </row>
    <row r="19" s="8" customFormat="true" ht="18" hidden="false" customHeight="true" outlineLevel="0" collapsed="false">
      <c r="A19" s="38"/>
      <c r="B19" s="28" t="s">
        <v>40</v>
      </c>
      <c r="C19" s="29" t="s">
        <v>39</v>
      </c>
      <c r="D19" s="43" t="n">
        <v>45791</v>
      </c>
      <c r="E19" s="43" t="n">
        <v>45791</v>
      </c>
      <c r="F19" s="43" t="n">
        <v>45793</v>
      </c>
      <c r="G19" s="43" t="n">
        <v>45794</v>
      </c>
      <c r="H19" s="43" t="n">
        <v>45799</v>
      </c>
      <c r="I19" s="33"/>
    </row>
    <row r="20" s="8" customFormat="true" ht="18" hidden="false" customHeight="true" outlineLevel="0" collapsed="false">
      <c r="A20" s="38"/>
      <c r="B20" s="46" t="s">
        <v>34</v>
      </c>
      <c r="C20" s="47" t="s">
        <v>30</v>
      </c>
      <c r="D20" s="48" t="n">
        <v>45796</v>
      </c>
      <c r="E20" s="48" t="n">
        <v>45796</v>
      </c>
      <c r="F20" s="48" t="n">
        <v>45798</v>
      </c>
      <c r="G20" s="31" t="n">
        <v>45799</v>
      </c>
      <c r="H20" s="31" t="n">
        <v>45803</v>
      </c>
      <c r="I20" s="33"/>
    </row>
    <row r="21" s="8" customFormat="true" ht="18" hidden="false" customHeight="true" outlineLevel="0" collapsed="false">
      <c r="A21" s="38"/>
      <c r="B21" s="49" t="s">
        <v>31</v>
      </c>
      <c r="C21" s="50" t="s">
        <v>30</v>
      </c>
      <c r="D21" s="51" t="n">
        <v>45798</v>
      </c>
      <c r="E21" s="51" t="n">
        <v>45798</v>
      </c>
      <c r="F21" s="51" t="n">
        <v>45800</v>
      </c>
      <c r="G21" s="52" t="n">
        <v>45801</v>
      </c>
      <c r="H21" s="52" t="n">
        <v>45806</v>
      </c>
      <c r="I21" s="33"/>
    </row>
    <row r="22" s="8" customFormat="true" ht="18" hidden="false" customHeight="true" outlineLevel="0" collapsed="false">
      <c r="A22" s="53" t="s">
        <v>41</v>
      </c>
      <c r="B22" s="28" t="s">
        <v>29</v>
      </c>
      <c r="C22" s="29" t="s">
        <v>30</v>
      </c>
      <c r="D22" s="30" t="n">
        <v>45775</v>
      </c>
      <c r="E22" s="30" t="n">
        <v>45775</v>
      </c>
      <c r="F22" s="31" t="n">
        <v>45777</v>
      </c>
      <c r="G22" s="32" t="n">
        <v>45784</v>
      </c>
      <c r="H22" s="32" t="n">
        <v>45789</v>
      </c>
      <c r="I22" s="33"/>
    </row>
    <row r="23" s="8" customFormat="true" ht="18" hidden="false" customHeight="true" outlineLevel="0" collapsed="false">
      <c r="A23" s="34"/>
      <c r="B23" s="35" t="s">
        <v>31</v>
      </c>
      <c r="C23" s="36" t="s">
        <v>32</v>
      </c>
      <c r="D23" s="37" t="n">
        <v>45776</v>
      </c>
      <c r="E23" s="37" t="n">
        <v>45777</v>
      </c>
      <c r="F23" s="37" t="n">
        <v>45777</v>
      </c>
      <c r="G23" s="32" t="n">
        <v>45781</v>
      </c>
      <c r="H23" s="32" t="n">
        <v>45787</v>
      </c>
      <c r="I23" s="33"/>
    </row>
    <row r="24" s="8" customFormat="true" ht="18" hidden="false" customHeight="true" outlineLevel="0" collapsed="false">
      <c r="A24" s="38" t="s">
        <v>33</v>
      </c>
      <c r="B24" s="39" t="s">
        <v>34</v>
      </c>
      <c r="C24" s="40" t="s">
        <v>32</v>
      </c>
      <c r="D24" s="32" t="n">
        <v>45779</v>
      </c>
      <c r="E24" s="30" t="n">
        <v>45783</v>
      </c>
      <c r="F24" s="43" t="n">
        <v>45784</v>
      </c>
      <c r="G24" s="31" t="n">
        <v>45785</v>
      </c>
      <c r="H24" s="31" t="n">
        <v>45790</v>
      </c>
      <c r="I24" s="33"/>
    </row>
    <row r="25" s="8" customFormat="true" ht="18" hidden="false" customHeight="true" outlineLevel="0" collapsed="false">
      <c r="A25" s="42" t="s">
        <v>35</v>
      </c>
      <c r="B25" s="35" t="s">
        <v>36</v>
      </c>
      <c r="C25" s="40" t="s">
        <v>37</v>
      </c>
      <c r="D25" s="43" t="n">
        <v>45784</v>
      </c>
      <c r="E25" s="44" t="n">
        <v>45784</v>
      </c>
      <c r="F25" s="43" t="n">
        <v>45786</v>
      </c>
      <c r="G25" s="54" t="n">
        <v>45787</v>
      </c>
      <c r="H25" s="43" t="n">
        <v>45793</v>
      </c>
      <c r="I25" s="33"/>
    </row>
    <row r="26" s="8" customFormat="true" ht="18" hidden="false" customHeight="true" outlineLevel="0" collapsed="false">
      <c r="A26" s="38"/>
      <c r="B26" s="28" t="s">
        <v>38</v>
      </c>
      <c r="C26" s="45" t="s">
        <v>39</v>
      </c>
      <c r="D26" s="31" t="n">
        <v>45789</v>
      </c>
      <c r="E26" s="43" t="n">
        <v>45789</v>
      </c>
      <c r="F26" s="31" t="n">
        <v>45791</v>
      </c>
      <c r="G26" s="43" t="n">
        <v>45792</v>
      </c>
      <c r="H26" s="31" t="n">
        <v>45797</v>
      </c>
      <c r="I26" s="33"/>
    </row>
    <row r="27" s="8" customFormat="true" ht="18" hidden="false" customHeight="true" outlineLevel="0" collapsed="false">
      <c r="A27" s="38"/>
      <c r="B27" s="28" t="s">
        <v>40</v>
      </c>
      <c r="C27" s="29" t="s">
        <v>39</v>
      </c>
      <c r="D27" s="43" t="n">
        <v>45791</v>
      </c>
      <c r="E27" s="44" t="n">
        <v>45791</v>
      </c>
      <c r="F27" s="43" t="n">
        <v>45793</v>
      </c>
      <c r="G27" s="43" t="n">
        <v>45794</v>
      </c>
      <c r="H27" s="54" t="n">
        <v>45800</v>
      </c>
      <c r="I27" s="33"/>
    </row>
    <row r="28" s="8" customFormat="true" ht="18" hidden="false" customHeight="true" outlineLevel="0" collapsed="false">
      <c r="A28" s="38"/>
      <c r="B28" s="46" t="s">
        <v>34</v>
      </c>
      <c r="C28" s="47" t="s">
        <v>30</v>
      </c>
      <c r="D28" s="48" t="n">
        <v>45796</v>
      </c>
      <c r="E28" s="55" t="n">
        <v>45796</v>
      </c>
      <c r="F28" s="48" t="n">
        <v>45798</v>
      </c>
      <c r="G28" s="31" t="n">
        <v>45799</v>
      </c>
      <c r="H28" s="43" t="n">
        <v>45804</v>
      </c>
      <c r="I28" s="33"/>
    </row>
    <row r="29" s="8" customFormat="true" ht="18" hidden="false" customHeight="true" outlineLevel="0" collapsed="false">
      <c r="A29" s="38"/>
      <c r="B29" s="49" t="s">
        <v>31</v>
      </c>
      <c r="C29" s="50" t="s">
        <v>30</v>
      </c>
      <c r="D29" s="51" t="n">
        <v>45798</v>
      </c>
      <c r="E29" s="51" t="n">
        <v>45798</v>
      </c>
      <c r="F29" s="51" t="n">
        <v>45800</v>
      </c>
      <c r="G29" s="52" t="n">
        <v>45801</v>
      </c>
      <c r="H29" s="52" t="n">
        <v>45807</v>
      </c>
      <c r="I29" s="33"/>
    </row>
    <row r="30" s="8" customFormat="true" ht="18" hidden="false" customHeight="true" outlineLevel="0" collapsed="false">
      <c r="A30" s="53" t="s">
        <v>42</v>
      </c>
      <c r="B30" s="28" t="s">
        <v>29</v>
      </c>
      <c r="C30" s="29" t="s">
        <v>30</v>
      </c>
      <c r="D30" s="30" t="n">
        <v>45775</v>
      </c>
      <c r="E30" s="30" t="n">
        <v>45775</v>
      </c>
      <c r="F30" s="31" t="n">
        <v>45777</v>
      </c>
      <c r="G30" s="32" t="n">
        <v>45784</v>
      </c>
      <c r="H30" s="32" t="n">
        <v>45790</v>
      </c>
      <c r="I30" s="33"/>
    </row>
    <row r="31" s="8" customFormat="true" ht="18" hidden="false" customHeight="true" outlineLevel="0" collapsed="false">
      <c r="A31" s="34"/>
      <c r="B31" s="35" t="s">
        <v>31</v>
      </c>
      <c r="C31" s="36" t="s">
        <v>32</v>
      </c>
      <c r="D31" s="37" t="n">
        <v>45776</v>
      </c>
      <c r="E31" s="37" t="n">
        <v>45777</v>
      </c>
      <c r="F31" s="32" t="n">
        <v>45777</v>
      </c>
      <c r="G31" s="32" t="n">
        <v>45781</v>
      </c>
      <c r="H31" s="32" t="n">
        <v>45788</v>
      </c>
      <c r="I31" s="33"/>
    </row>
    <row r="32" s="8" customFormat="true" ht="18" hidden="false" customHeight="true" outlineLevel="0" collapsed="false">
      <c r="A32" s="38" t="s">
        <v>33</v>
      </c>
      <c r="B32" s="39" t="s">
        <v>34</v>
      </c>
      <c r="C32" s="40" t="s">
        <v>32</v>
      </c>
      <c r="D32" s="32" t="n">
        <v>45779</v>
      </c>
      <c r="E32" s="55" t="n">
        <v>45783</v>
      </c>
      <c r="F32" s="31" t="n">
        <v>45784</v>
      </c>
      <c r="G32" s="43" t="n">
        <v>45785</v>
      </c>
      <c r="H32" s="31" t="n">
        <v>45791</v>
      </c>
      <c r="I32" s="33"/>
    </row>
    <row r="33" s="8" customFormat="true" ht="18" hidden="false" customHeight="true" outlineLevel="0" collapsed="false">
      <c r="A33" s="38" t="s">
        <v>43</v>
      </c>
      <c r="B33" s="56" t="s">
        <v>44</v>
      </c>
      <c r="C33" s="29" t="s">
        <v>45</v>
      </c>
      <c r="D33" s="43" t="n">
        <v>45784</v>
      </c>
      <c r="E33" s="43" t="n">
        <v>45784</v>
      </c>
      <c r="F33" s="43" t="n">
        <v>45785</v>
      </c>
      <c r="G33" s="43" t="n">
        <v>45786</v>
      </c>
      <c r="H33" s="43" t="n">
        <v>45793</v>
      </c>
      <c r="I33" s="33"/>
    </row>
    <row r="34" s="8" customFormat="true" ht="18" hidden="false" customHeight="true" outlineLevel="0" collapsed="false">
      <c r="A34" s="38"/>
      <c r="B34" s="28" t="s">
        <v>38</v>
      </c>
      <c r="C34" s="45" t="s">
        <v>39</v>
      </c>
      <c r="D34" s="31" t="n">
        <v>45789</v>
      </c>
      <c r="E34" s="43" t="n">
        <v>45789</v>
      </c>
      <c r="F34" s="31" t="n">
        <v>45791</v>
      </c>
      <c r="G34" s="31" t="n">
        <v>45792</v>
      </c>
      <c r="H34" s="31" t="n">
        <v>45798</v>
      </c>
      <c r="I34" s="33"/>
    </row>
    <row r="35" s="8" customFormat="true" ht="18" hidden="false" customHeight="true" outlineLevel="0" collapsed="false">
      <c r="A35" s="38"/>
      <c r="B35" s="28" t="s">
        <v>46</v>
      </c>
      <c r="C35" s="29" t="s">
        <v>47</v>
      </c>
      <c r="D35" s="43" t="n">
        <v>45791</v>
      </c>
      <c r="E35" s="43" t="n">
        <v>45791</v>
      </c>
      <c r="F35" s="44" t="n">
        <v>45792</v>
      </c>
      <c r="G35" s="43" t="n">
        <v>45793</v>
      </c>
      <c r="H35" s="43" t="n">
        <v>45800</v>
      </c>
      <c r="I35" s="33"/>
    </row>
    <row r="36" s="8" customFormat="true" ht="18" hidden="false" customHeight="true" outlineLevel="0" collapsed="false">
      <c r="A36" s="38"/>
      <c r="B36" s="46" t="s">
        <v>34</v>
      </c>
      <c r="C36" s="47" t="s">
        <v>30</v>
      </c>
      <c r="D36" s="48" t="n">
        <v>45796</v>
      </c>
      <c r="E36" s="48" t="n">
        <v>45796</v>
      </c>
      <c r="F36" s="48" t="n">
        <v>45798</v>
      </c>
      <c r="G36" s="31" t="n">
        <v>45799</v>
      </c>
      <c r="H36" s="31" t="n">
        <v>45805</v>
      </c>
      <c r="I36" s="33"/>
    </row>
    <row r="37" s="8" customFormat="true" ht="18" hidden="false" customHeight="true" outlineLevel="0" collapsed="false">
      <c r="A37" s="38"/>
      <c r="B37" s="49" t="s">
        <v>48</v>
      </c>
      <c r="C37" s="50" t="s">
        <v>49</v>
      </c>
      <c r="D37" s="51" t="n">
        <v>45798</v>
      </c>
      <c r="E37" s="51" t="n">
        <v>45798</v>
      </c>
      <c r="F37" s="51" t="n">
        <v>45799</v>
      </c>
      <c r="G37" s="52" t="n">
        <v>45800</v>
      </c>
      <c r="H37" s="52" t="n">
        <v>45807</v>
      </c>
      <c r="I37" s="33"/>
    </row>
    <row r="38" s="8" customFormat="true" ht="18" hidden="false" customHeight="true" outlineLevel="0" collapsed="false">
      <c r="A38" s="53" t="s">
        <v>50</v>
      </c>
      <c r="B38" s="28" t="s">
        <v>51</v>
      </c>
      <c r="C38" s="29" t="s">
        <v>52</v>
      </c>
      <c r="D38" s="30" t="n">
        <v>45775</v>
      </c>
      <c r="E38" s="30" t="n">
        <v>45775</v>
      </c>
      <c r="F38" s="31" t="n">
        <v>45776</v>
      </c>
      <c r="G38" s="43" t="n">
        <v>45777</v>
      </c>
      <c r="H38" s="43" t="n">
        <v>45782</v>
      </c>
      <c r="I38" s="33"/>
    </row>
    <row r="39" s="8" customFormat="true" ht="18" hidden="false" customHeight="true" outlineLevel="0" collapsed="false">
      <c r="A39" s="57"/>
      <c r="B39" s="56" t="s">
        <v>53</v>
      </c>
      <c r="C39" s="58" t="s">
        <v>54</v>
      </c>
      <c r="D39" s="37" t="n">
        <v>45776</v>
      </c>
      <c r="E39" s="37" t="n">
        <v>45777</v>
      </c>
      <c r="F39" s="32" t="n">
        <v>45777</v>
      </c>
      <c r="G39" s="54" t="n">
        <v>45779</v>
      </c>
      <c r="H39" s="43" t="n">
        <v>45784</v>
      </c>
      <c r="I39" s="33"/>
    </row>
    <row r="40" s="8" customFormat="true" ht="18" hidden="false" customHeight="true" outlineLevel="0" collapsed="false">
      <c r="A40" s="38" t="s">
        <v>55</v>
      </c>
      <c r="B40" s="28" t="s">
        <v>56</v>
      </c>
      <c r="C40" s="58" t="s">
        <v>57</v>
      </c>
      <c r="D40" s="32" t="n">
        <v>45779</v>
      </c>
      <c r="E40" s="55" t="n">
        <v>45783</v>
      </c>
      <c r="F40" s="31" t="n">
        <v>45783</v>
      </c>
      <c r="G40" s="43" t="n">
        <v>45784</v>
      </c>
      <c r="H40" s="31" t="n">
        <v>45789</v>
      </c>
      <c r="I40" s="33"/>
    </row>
    <row r="41" s="8" customFormat="true" ht="18" hidden="false" customHeight="true" outlineLevel="0" collapsed="false">
      <c r="A41" s="42" t="s">
        <v>58</v>
      </c>
      <c r="B41" s="56" t="s">
        <v>59</v>
      </c>
      <c r="C41" s="29" t="s">
        <v>60</v>
      </c>
      <c r="D41" s="43" t="n">
        <v>45784</v>
      </c>
      <c r="E41" s="43" t="n">
        <v>45784</v>
      </c>
      <c r="F41" s="43" t="n">
        <v>45785</v>
      </c>
      <c r="G41" s="43" t="n">
        <v>45787</v>
      </c>
      <c r="H41" s="43" t="n">
        <v>45793</v>
      </c>
      <c r="I41" s="33"/>
    </row>
    <row r="42" s="8" customFormat="true" ht="18" hidden="false" customHeight="true" outlineLevel="0" collapsed="false">
      <c r="A42" s="59"/>
      <c r="B42" s="28" t="s">
        <v>61</v>
      </c>
      <c r="C42" s="29" t="s">
        <v>62</v>
      </c>
      <c r="D42" s="31" t="n">
        <v>45789</v>
      </c>
      <c r="E42" s="43" t="n">
        <v>45789</v>
      </c>
      <c r="F42" s="31" t="n">
        <v>45790</v>
      </c>
      <c r="G42" s="31" t="n">
        <v>45791</v>
      </c>
      <c r="H42" s="31" t="n">
        <v>45796</v>
      </c>
      <c r="I42" s="33"/>
    </row>
    <row r="43" s="8" customFormat="true" ht="18" hidden="false" customHeight="true" outlineLevel="0" collapsed="false">
      <c r="A43" s="38"/>
      <c r="B43" s="39" t="s">
        <v>63</v>
      </c>
      <c r="C43" s="60" t="s">
        <v>64</v>
      </c>
      <c r="D43" s="43" t="n">
        <v>45791</v>
      </c>
      <c r="E43" s="43" t="n">
        <v>45791</v>
      </c>
      <c r="F43" s="43" t="n">
        <v>45792</v>
      </c>
      <c r="G43" s="43" t="n">
        <v>45794</v>
      </c>
      <c r="H43" s="54" t="n">
        <v>45800</v>
      </c>
      <c r="I43" s="33"/>
    </row>
    <row r="44" s="8" customFormat="true" ht="18" hidden="false" customHeight="true" outlineLevel="0" collapsed="false">
      <c r="A44" s="38"/>
      <c r="B44" s="61" t="s">
        <v>51</v>
      </c>
      <c r="C44" s="29" t="s">
        <v>65</v>
      </c>
      <c r="D44" s="48" t="n">
        <v>45796</v>
      </c>
      <c r="E44" s="48" t="n">
        <v>45796</v>
      </c>
      <c r="F44" s="48" t="n">
        <v>45798</v>
      </c>
      <c r="G44" s="31" t="n">
        <v>45798</v>
      </c>
      <c r="H44" s="43" t="n">
        <v>45803</v>
      </c>
      <c r="I44" s="33"/>
    </row>
    <row r="45" s="8" customFormat="true" ht="18" hidden="false" customHeight="true" outlineLevel="0" collapsed="false">
      <c r="A45" s="38"/>
      <c r="B45" s="62" t="s">
        <v>59</v>
      </c>
      <c r="C45" s="63" t="s">
        <v>66</v>
      </c>
      <c r="D45" s="51" t="n">
        <v>45798</v>
      </c>
      <c r="E45" s="51" t="n">
        <v>45798</v>
      </c>
      <c r="F45" s="51" t="n">
        <v>45799</v>
      </c>
      <c r="G45" s="52" t="n">
        <v>45801</v>
      </c>
      <c r="H45" s="52" t="n">
        <v>45807</v>
      </c>
      <c r="I45" s="33"/>
    </row>
    <row r="46" s="8" customFormat="true" ht="18" hidden="false" customHeight="true" outlineLevel="0" collapsed="false">
      <c r="A46" s="53" t="s">
        <v>67</v>
      </c>
      <c r="B46" s="28" t="s">
        <v>51</v>
      </c>
      <c r="C46" s="29" t="s">
        <v>52</v>
      </c>
      <c r="D46" s="30" t="n">
        <v>45775</v>
      </c>
      <c r="E46" s="30" t="n">
        <v>45775</v>
      </c>
      <c r="F46" s="31" t="n">
        <v>45777</v>
      </c>
      <c r="G46" s="43" t="n">
        <v>45777</v>
      </c>
      <c r="H46" s="43" t="n">
        <v>45783</v>
      </c>
      <c r="I46" s="33"/>
    </row>
    <row r="47" s="8" customFormat="true" ht="18" hidden="false" customHeight="true" outlineLevel="0" collapsed="false">
      <c r="A47" s="57"/>
      <c r="B47" s="28" t="s">
        <v>68</v>
      </c>
      <c r="C47" s="29" t="s">
        <v>68</v>
      </c>
      <c r="D47" s="37" t="n">
        <v>45776</v>
      </c>
      <c r="E47" s="37" t="n">
        <v>45777</v>
      </c>
      <c r="F47" s="37" t="n">
        <v>45777</v>
      </c>
      <c r="G47" s="43" t="n">
        <v>45780</v>
      </c>
      <c r="H47" s="54" t="n">
        <v>45786</v>
      </c>
      <c r="I47" s="33"/>
    </row>
    <row r="48" s="8" customFormat="true" ht="18" hidden="false" customHeight="true" outlineLevel="0" collapsed="false">
      <c r="A48" s="38" t="s">
        <v>55</v>
      </c>
      <c r="B48" s="28" t="s">
        <v>56</v>
      </c>
      <c r="C48" s="58" t="s">
        <v>57</v>
      </c>
      <c r="D48" s="32" t="n">
        <v>45779</v>
      </c>
      <c r="E48" s="30" t="n">
        <v>45783</v>
      </c>
      <c r="F48" s="43" t="n">
        <v>45784</v>
      </c>
      <c r="G48" s="31" t="n">
        <v>45784</v>
      </c>
      <c r="H48" s="43" t="n">
        <v>45790</v>
      </c>
      <c r="I48" s="33"/>
    </row>
    <row r="49" s="8" customFormat="true" ht="18" hidden="false" customHeight="true" outlineLevel="0" collapsed="false">
      <c r="A49" s="42" t="s">
        <v>69</v>
      </c>
      <c r="B49" s="56" t="s">
        <v>68</v>
      </c>
      <c r="C49" s="29" t="s">
        <v>68</v>
      </c>
      <c r="D49" s="44" t="n">
        <v>45784</v>
      </c>
      <c r="E49" s="44" t="n">
        <v>45784</v>
      </c>
      <c r="F49" s="43" t="n">
        <v>45786</v>
      </c>
      <c r="G49" s="43" t="n">
        <v>45787</v>
      </c>
      <c r="H49" s="43" t="n">
        <v>45793</v>
      </c>
      <c r="I49" s="33"/>
    </row>
    <row r="50" s="8" customFormat="true" ht="18" hidden="false" customHeight="true" outlineLevel="0" collapsed="false">
      <c r="A50" s="59"/>
      <c r="B50" s="28" t="s">
        <v>61</v>
      </c>
      <c r="C50" s="29" t="s">
        <v>62</v>
      </c>
      <c r="D50" s="43" t="n">
        <v>45789</v>
      </c>
      <c r="E50" s="43" t="n">
        <v>45789</v>
      </c>
      <c r="F50" s="31" t="n">
        <v>45790</v>
      </c>
      <c r="G50" s="31" t="n">
        <v>45791</v>
      </c>
      <c r="H50" s="31" t="n">
        <v>45797</v>
      </c>
      <c r="I50" s="33"/>
    </row>
    <row r="51" s="8" customFormat="true" ht="18" hidden="false" customHeight="true" outlineLevel="0" collapsed="false">
      <c r="A51" s="38"/>
      <c r="B51" s="28" t="s">
        <v>68</v>
      </c>
      <c r="C51" s="29" t="s">
        <v>68</v>
      </c>
      <c r="D51" s="43" t="n">
        <v>45791</v>
      </c>
      <c r="E51" s="43" t="n">
        <v>45791</v>
      </c>
      <c r="F51" s="43" t="n">
        <v>45792</v>
      </c>
      <c r="G51" s="64" t="n">
        <v>45794</v>
      </c>
      <c r="H51" s="43" t="n">
        <v>45801</v>
      </c>
      <c r="I51" s="33"/>
    </row>
    <row r="52" s="8" customFormat="true" ht="18" hidden="false" customHeight="true" outlineLevel="0" collapsed="false">
      <c r="A52" s="38"/>
      <c r="B52" s="61" t="s">
        <v>51</v>
      </c>
      <c r="C52" s="29" t="s">
        <v>65</v>
      </c>
      <c r="D52" s="48" t="n">
        <v>45796</v>
      </c>
      <c r="E52" s="48" t="n">
        <v>45796</v>
      </c>
      <c r="F52" s="48" t="n">
        <v>45798</v>
      </c>
      <c r="G52" s="31" t="n">
        <v>45798</v>
      </c>
      <c r="H52" s="43" t="n">
        <v>45804</v>
      </c>
      <c r="I52" s="33"/>
    </row>
    <row r="53" s="8" customFormat="true" ht="18" hidden="false" customHeight="true" outlineLevel="0" collapsed="false">
      <c r="A53" s="38"/>
      <c r="B53" s="49" t="s">
        <v>68</v>
      </c>
      <c r="C53" s="65" t="s">
        <v>68</v>
      </c>
      <c r="D53" s="51" t="n">
        <v>45798</v>
      </c>
      <c r="E53" s="51" t="n">
        <v>45798</v>
      </c>
      <c r="F53" s="51" t="n">
        <v>45800</v>
      </c>
      <c r="G53" s="52" t="n">
        <v>45801</v>
      </c>
      <c r="H53" s="52" t="n">
        <v>45808</v>
      </c>
      <c r="I53" s="33"/>
    </row>
    <row r="54" s="8" customFormat="true" ht="18" hidden="false" customHeight="true" outlineLevel="0" collapsed="false">
      <c r="A54" s="53" t="s">
        <v>70</v>
      </c>
      <c r="B54" s="39" t="s">
        <v>53</v>
      </c>
      <c r="C54" s="36" t="s">
        <v>54</v>
      </c>
      <c r="D54" s="54" t="n">
        <v>45775</v>
      </c>
      <c r="E54" s="54" t="n">
        <v>45775</v>
      </c>
      <c r="F54" s="54" t="n">
        <v>45776</v>
      </c>
      <c r="G54" s="54" t="n">
        <v>45779</v>
      </c>
      <c r="H54" s="54" t="n">
        <v>45787</v>
      </c>
      <c r="I54" s="66"/>
    </row>
    <row r="55" s="8" customFormat="true" ht="18" hidden="false" customHeight="true" outlineLevel="0" collapsed="false">
      <c r="A55" s="34"/>
      <c r="B55" s="61" t="s">
        <v>71</v>
      </c>
      <c r="C55" s="29" t="s">
        <v>72</v>
      </c>
      <c r="D55" s="37" t="n">
        <v>45779</v>
      </c>
      <c r="E55" s="37" t="n">
        <v>45779</v>
      </c>
      <c r="F55" s="54" t="n">
        <v>45783</v>
      </c>
      <c r="G55" s="54" t="n">
        <v>45787</v>
      </c>
      <c r="H55" s="43" t="n">
        <v>45795</v>
      </c>
      <c r="I55" s="66"/>
    </row>
    <row r="56" s="8" customFormat="true" ht="18" hidden="false" customHeight="true" outlineLevel="0" collapsed="false">
      <c r="A56" s="38" t="s">
        <v>73</v>
      </c>
      <c r="B56" s="56" t="s">
        <v>53</v>
      </c>
      <c r="C56" s="67" t="s">
        <v>74</v>
      </c>
      <c r="D56" s="54" t="n">
        <v>45789</v>
      </c>
      <c r="E56" s="54" t="n">
        <v>45789</v>
      </c>
      <c r="F56" s="43" t="n">
        <v>45790</v>
      </c>
      <c r="G56" s="54" t="n">
        <v>45793</v>
      </c>
      <c r="H56" s="44" t="n">
        <v>45801</v>
      </c>
      <c r="I56" s="66"/>
    </row>
    <row r="57" s="8" customFormat="true" ht="18" hidden="false" customHeight="true" outlineLevel="0" collapsed="false">
      <c r="A57" s="68"/>
      <c r="B57" s="62" t="s">
        <v>71</v>
      </c>
      <c r="C57" s="69" t="s">
        <v>75</v>
      </c>
      <c r="D57" s="70" t="n">
        <v>45796</v>
      </c>
      <c r="E57" s="70" t="n">
        <v>45796</v>
      </c>
      <c r="F57" s="51" t="n">
        <v>45797</v>
      </c>
      <c r="G57" s="52" t="n">
        <v>45799</v>
      </c>
      <c r="H57" s="52" t="n">
        <v>45807</v>
      </c>
      <c r="I57" s="33"/>
    </row>
    <row r="58" s="8" customFormat="true" ht="18" hidden="false" customHeight="true" outlineLevel="0" collapsed="false">
      <c r="A58" s="71" t="s">
        <v>76</v>
      </c>
      <c r="B58" s="72" t="s">
        <v>77</v>
      </c>
      <c r="C58" s="73" t="s">
        <v>57</v>
      </c>
      <c r="D58" s="43" t="n">
        <v>45775</v>
      </c>
      <c r="E58" s="43" t="n">
        <v>45775</v>
      </c>
      <c r="F58" s="54" t="n">
        <v>45776</v>
      </c>
      <c r="G58" s="43" t="n">
        <v>45779</v>
      </c>
      <c r="H58" s="43" t="n">
        <v>45787</v>
      </c>
      <c r="I58" s="66"/>
    </row>
    <row r="59" s="8" customFormat="true" ht="18" hidden="false" customHeight="true" outlineLevel="0" collapsed="false">
      <c r="A59" s="74"/>
      <c r="B59" s="61" t="s">
        <v>71</v>
      </c>
      <c r="C59" s="45" t="s">
        <v>72</v>
      </c>
      <c r="D59" s="37" t="n">
        <v>45779</v>
      </c>
      <c r="E59" s="37" t="n">
        <v>45779</v>
      </c>
      <c r="F59" s="54" t="n">
        <v>45783</v>
      </c>
      <c r="G59" s="43" t="n">
        <v>45787</v>
      </c>
      <c r="H59" s="43" t="n">
        <v>45795</v>
      </c>
      <c r="I59" s="66"/>
    </row>
    <row r="60" s="8" customFormat="true" ht="18" hidden="false" customHeight="true" outlineLevel="0" collapsed="false">
      <c r="A60" s="38" t="s">
        <v>73</v>
      </c>
      <c r="B60" s="56" t="s">
        <v>53</v>
      </c>
      <c r="C60" s="29" t="s">
        <v>74</v>
      </c>
      <c r="D60" s="43" t="n">
        <v>45789</v>
      </c>
      <c r="E60" s="54" t="n">
        <v>45789</v>
      </c>
      <c r="F60" s="54" t="n">
        <v>45790</v>
      </c>
      <c r="G60" s="43" t="n">
        <v>45793</v>
      </c>
      <c r="H60" s="43" t="n">
        <v>45801</v>
      </c>
      <c r="I60" s="66"/>
    </row>
    <row r="61" s="8" customFormat="true" ht="18" hidden="false" customHeight="true" outlineLevel="0" collapsed="false">
      <c r="A61" s="75"/>
      <c r="B61" s="62" t="s">
        <v>71</v>
      </c>
      <c r="C61" s="69" t="s">
        <v>75</v>
      </c>
      <c r="D61" s="70" t="n">
        <v>45796</v>
      </c>
      <c r="E61" s="70" t="n">
        <v>45796</v>
      </c>
      <c r="F61" s="70" t="n">
        <v>45797</v>
      </c>
      <c r="G61" s="52" t="n">
        <v>45799</v>
      </c>
      <c r="H61" s="52" t="n">
        <v>45807</v>
      </c>
      <c r="I61" s="33"/>
    </row>
    <row r="62" s="8" customFormat="true" ht="14.45" hidden="false" customHeight="true" outlineLevel="0" collapsed="false">
      <c r="A62" s="76" t="s">
        <v>78</v>
      </c>
      <c r="B62" s="77"/>
      <c r="C62" s="77"/>
      <c r="D62" s="78"/>
      <c r="E62" s="78"/>
      <c r="F62" s="78"/>
      <c r="G62" s="77"/>
      <c r="H62" s="79"/>
      <c r="I62" s="33"/>
    </row>
    <row r="63" s="8" customFormat="true" ht="8.1" hidden="false" customHeight="true" outlineLevel="0" collapsed="false">
      <c r="A63" s="76"/>
      <c r="B63" s="78"/>
      <c r="C63" s="78"/>
      <c r="D63" s="78"/>
      <c r="E63" s="78"/>
      <c r="F63" s="78"/>
      <c r="G63" s="78"/>
      <c r="H63" s="80"/>
      <c r="I63" s="33"/>
    </row>
    <row r="64" s="82" customFormat="true" ht="14.25" hidden="false" customHeight="true" outlineLevel="0" collapsed="false">
      <c r="A64" s="22" t="s">
        <v>79</v>
      </c>
      <c r="B64" s="22"/>
      <c r="C64" s="22"/>
      <c r="D64" s="22"/>
      <c r="E64" s="22"/>
      <c r="F64" s="22"/>
      <c r="G64" s="22"/>
      <c r="H64" s="22"/>
      <c r="I64" s="81"/>
    </row>
    <row r="65" s="24" customFormat="true" ht="57.75" hidden="false" customHeight="true" outlineLevel="0" collapsed="false">
      <c r="A65" s="83" t="s">
        <v>20</v>
      </c>
      <c r="B65" s="83" t="s">
        <v>21</v>
      </c>
      <c r="C65" s="83" t="s">
        <v>22</v>
      </c>
      <c r="D65" s="84" t="s">
        <v>23</v>
      </c>
      <c r="E65" s="84" t="s">
        <v>80</v>
      </c>
      <c r="F65" s="84" t="s">
        <v>81</v>
      </c>
      <c r="G65" s="83" t="s">
        <v>26</v>
      </c>
      <c r="H65" s="83" t="s">
        <v>27</v>
      </c>
      <c r="I65" s="23"/>
    </row>
    <row r="66" s="24" customFormat="true" ht="17.25" hidden="false" customHeight="true" outlineLevel="0" collapsed="false">
      <c r="A66" s="71" t="s">
        <v>82</v>
      </c>
      <c r="B66" s="56" t="s">
        <v>83</v>
      </c>
      <c r="C66" s="29" t="s">
        <v>84</v>
      </c>
      <c r="D66" s="37" t="n">
        <v>45776</v>
      </c>
      <c r="E66" s="37" t="n">
        <v>45776</v>
      </c>
      <c r="F66" s="37" t="n">
        <v>45777</v>
      </c>
      <c r="G66" s="43" t="n">
        <v>45779</v>
      </c>
      <c r="H66" s="43" t="n">
        <v>45783</v>
      </c>
      <c r="I66" s="23"/>
    </row>
    <row r="67" s="24" customFormat="true" ht="17.25" hidden="false" customHeight="true" outlineLevel="0" collapsed="false">
      <c r="A67" s="38" t="s">
        <v>85</v>
      </c>
      <c r="B67" s="28" t="s">
        <v>86</v>
      </c>
      <c r="C67" s="67" t="s">
        <v>87</v>
      </c>
      <c r="D67" s="54" t="n">
        <v>45784</v>
      </c>
      <c r="E67" s="54" t="n">
        <v>45784</v>
      </c>
      <c r="F67" s="54" t="n">
        <v>45785</v>
      </c>
      <c r="G67" s="43" t="n">
        <v>45786</v>
      </c>
      <c r="H67" s="31" t="n">
        <v>45790</v>
      </c>
      <c r="I67" s="23"/>
    </row>
    <row r="68" s="24" customFormat="true" ht="17.25" hidden="false" customHeight="true" outlineLevel="0" collapsed="false">
      <c r="A68" s="38" t="s">
        <v>88</v>
      </c>
      <c r="B68" s="28" t="s">
        <v>89</v>
      </c>
      <c r="C68" s="29" t="s">
        <v>90</v>
      </c>
      <c r="D68" s="43" t="n">
        <v>45791</v>
      </c>
      <c r="E68" s="43" t="n">
        <v>45791</v>
      </c>
      <c r="F68" s="54" t="n">
        <v>45792</v>
      </c>
      <c r="G68" s="43" t="n">
        <v>45793</v>
      </c>
      <c r="H68" s="43" t="n">
        <v>45797</v>
      </c>
      <c r="I68" s="23"/>
    </row>
    <row r="69" s="24" customFormat="true" ht="17.25" hidden="false" customHeight="true" outlineLevel="0" collapsed="false">
      <c r="A69" s="38"/>
      <c r="B69" s="85" t="s">
        <v>91</v>
      </c>
      <c r="C69" s="65" t="s">
        <v>91</v>
      </c>
      <c r="D69" s="86" t="n">
        <v>45798</v>
      </c>
      <c r="E69" s="86" t="s">
        <v>92</v>
      </c>
      <c r="F69" s="52" t="n">
        <v>45799</v>
      </c>
      <c r="G69" s="86" t="n">
        <v>45800</v>
      </c>
      <c r="H69" s="86" t="n">
        <v>45804</v>
      </c>
      <c r="I69" s="23"/>
    </row>
    <row r="70" s="87" customFormat="true" ht="17.25" hidden="false" customHeight="true" outlineLevel="0" collapsed="false">
      <c r="A70" s="71" t="s">
        <v>93</v>
      </c>
      <c r="B70" s="28" t="s">
        <v>94</v>
      </c>
      <c r="C70" s="29" t="s">
        <v>95</v>
      </c>
      <c r="D70" s="31" t="n">
        <v>45775</v>
      </c>
      <c r="E70" s="31" t="n">
        <v>45775</v>
      </c>
      <c r="F70" s="30" t="n">
        <v>45776</v>
      </c>
      <c r="G70" s="43" t="n">
        <v>45785</v>
      </c>
      <c r="H70" s="43" t="n">
        <v>45792</v>
      </c>
      <c r="I70" s="2"/>
    </row>
    <row r="71" s="87" customFormat="true" ht="17.25" hidden="false" customHeight="true" outlineLevel="0" collapsed="false">
      <c r="A71" s="38" t="s">
        <v>96</v>
      </c>
      <c r="B71" s="28" t="s">
        <v>97</v>
      </c>
      <c r="C71" s="58" t="s">
        <v>98</v>
      </c>
      <c r="D71" s="37" t="n">
        <v>45777</v>
      </c>
      <c r="E71" s="32" t="n">
        <v>45777</v>
      </c>
      <c r="F71" s="54" t="n">
        <v>45779</v>
      </c>
      <c r="G71" s="37" t="n">
        <v>45785</v>
      </c>
      <c r="H71" s="37" t="n">
        <v>45790</v>
      </c>
      <c r="I71" s="2"/>
    </row>
    <row r="72" s="87" customFormat="true" ht="17.25" hidden="false" customHeight="true" outlineLevel="0" collapsed="false">
      <c r="A72" s="38" t="s">
        <v>99</v>
      </c>
      <c r="B72" s="61" t="s">
        <v>94</v>
      </c>
      <c r="C72" s="29" t="s">
        <v>95</v>
      </c>
      <c r="D72" s="32" t="n">
        <v>45779</v>
      </c>
      <c r="E72" s="41" t="n">
        <v>45783</v>
      </c>
      <c r="F72" s="32" t="n">
        <v>45783</v>
      </c>
      <c r="G72" s="43" t="n">
        <v>45785</v>
      </c>
      <c r="H72" s="43" t="n">
        <v>45792</v>
      </c>
      <c r="I72" s="2"/>
    </row>
    <row r="73" s="87" customFormat="true" ht="17.25" hidden="false" customHeight="true" outlineLevel="0" collapsed="false">
      <c r="A73" s="38"/>
      <c r="B73" s="35" t="s">
        <v>100</v>
      </c>
      <c r="C73" s="40" t="s">
        <v>101</v>
      </c>
      <c r="D73" s="43" t="n">
        <v>45785</v>
      </c>
      <c r="E73" s="54" t="n">
        <v>45785</v>
      </c>
      <c r="F73" s="54" t="n">
        <v>45786</v>
      </c>
      <c r="G73" s="37" t="n">
        <v>45792</v>
      </c>
      <c r="H73" s="37" t="n">
        <v>45798</v>
      </c>
      <c r="I73" s="2"/>
    </row>
    <row r="74" s="87" customFormat="true" ht="17.25" hidden="false" customHeight="true" outlineLevel="0" collapsed="false">
      <c r="A74" s="88"/>
      <c r="B74" s="56" t="s">
        <v>102</v>
      </c>
      <c r="C74" s="29" t="s">
        <v>95</v>
      </c>
      <c r="D74" s="31" t="n">
        <v>45789</v>
      </c>
      <c r="E74" s="43" t="n">
        <v>45789</v>
      </c>
      <c r="F74" s="43" t="n">
        <v>45790</v>
      </c>
      <c r="G74" s="32" t="n">
        <v>45796</v>
      </c>
      <c r="H74" s="32" t="n">
        <v>45802</v>
      </c>
      <c r="I74" s="2"/>
    </row>
    <row r="75" s="87" customFormat="true" ht="17.25" hidden="false" customHeight="true" outlineLevel="0" collapsed="false">
      <c r="A75" s="89"/>
      <c r="B75" s="35" t="s">
        <v>91</v>
      </c>
      <c r="C75" s="40" t="s">
        <v>91</v>
      </c>
      <c r="D75" s="54" t="n">
        <v>45792</v>
      </c>
      <c r="E75" s="54" t="n">
        <v>45792</v>
      </c>
      <c r="F75" s="43" t="n">
        <v>45793</v>
      </c>
      <c r="G75" s="43" t="n">
        <v>45795</v>
      </c>
      <c r="H75" s="54" t="n">
        <v>45801</v>
      </c>
      <c r="I75" s="2"/>
    </row>
    <row r="76" s="87" customFormat="true" ht="17.25" hidden="false" customHeight="true" outlineLevel="0" collapsed="false">
      <c r="A76" s="38"/>
      <c r="B76" s="35" t="s">
        <v>103</v>
      </c>
      <c r="C76" s="40" t="s">
        <v>104</v>
      </c>
      <c r="D76" s="43" t="n">
        <v>45796</v>
      </c>
      <c r="E76" s="43" t="n">
        <v>45796</v>
      </c>
      <c r="F76" s="31" t="n">
        <v>45797</v>
      </c>
      <c r="G76" s="41" t="n">
        <v>45799</v>
      </c>
      <c r="H76" s="32" t="n">
        <v>45805</v>
      </c>
      <c r="I76" s="2"/>
    </row>
    <row r="77" s="87" customFormat="true" ht="17.25" hidden="false" customHeight="true" outlineLevel="0" collapsed="false">
      <c r="A77" s="38"/>
      <c r="B77" s="28" t="s">
        <v>105</v>
      </c>
      <c r="C77" s="29" t="s">
        <v>106</v>
      </c>
      <c r="D77" s="43" t="n">
        <v>45799</v>
      </c>
      <c r="E77" s="43" t="n">
        <v>45799</v>
      </c>
      <c r="F77" s="55" t="n">
        <v>45800</v>
      </c>
      <c r="G77" s="32" t="n">
        <v>45804</v>
      </c>
      <c r="H77" s="43" t="n">
        <v>45808</v>
      </c>
      <c r="I77" s="2"/>
    </row>
    <row r="78" s="87" customFormat="true" ht="17.25" hidden="false" customHeight="true" outlineLevel="0" collapsed="false">
      <c r="A78" s="38"/>
      <c r="B78" s="90" t="s">
        <v>107</v>
      </c>
      <c r="C78" s="45" t="s">
        <v>95</v>
      </c>
      <c r="D78" s="31" t="n">
        <v>45803</v>
      </c>
      <c r="E78" s="31" t="n">
        <v>45803</v>
      </c>
      <c r="F78" s="31" t="n">
        <v>45804</v>
      </c>
      <c r="G78" s="31" t="n">
        <v>45806</v>
      </c>
      <c r="H78" s="31" t="n">
        <v>45813</v>
      </c>
      <c r="I78" s="2"/>
    </row>
    <row r="79" s="87" customFormat="true" ht="17.25" hidden="false" customHeight="true" outlineLevel="0" collapsed="false">
      <c r="A79" s="38"/>
      <c r="B79" s="62" t="s">
        <v>108</v>
      </c>
      <c r="C79" s="69" t="s">
        <v>109</v>
      </c>
      <c r="D79" s="52" t="n">
        <v>45806</v>
      </c>
      <c r="E79" s="52" t="n">
        <v>45806</v>
      </c>
      <c r="F79" s="70" t="n">
        <v>45807</v>
      </c>
      <c r="G79" s="52" t="n">
        <v>45809</v>
      </c>
      <c r="H79" s="52" t="n">
        <v>45815</v>
      </c>
      <c r="I79" s="2"/>
    </row>
    <row r="80" s="87" customFormat="true" ht="17.25" hidden="false" customHeight="true" outlineLevel="0" collapsed="false">
      <c r="A80" s="53" t="s">
        <v>110</v>
      </c>
      <c r="B80" s="28" t="s">
        <v>94</v>
      </c>
      <c r="C80" s="29" t="s">
        <v>95</v>
      </c>
      <c r="D80" s="31" t="n">
        <v>45775</v>
      </c>
      <c r="E80" s="31" t="n">
        <v>45775</v>
      </c>
      <c r="F80" s="30" t="n">
        <v>45776</v>
      </c>
      <c r="G80" s="43" t="n">
        <v>45785</v>
      </c>
      <c r="H80" s="32" t="n">
        <v>45789</v>
      </c>
      <c r="I80" s="2"/>
    </row>
    <row r="81" s="87" customFormat="true" ht="17.25" hidden="false" customHeight="true" outlineLevel="0" collapsed="false">
      <c r="A81" s="42"/>
      <c r="B81" s="28" t="s">
        <v>111</v>
      </c>
      <c r="C81" s="58" t="s">
        <v>112</v>
      </c>
      <c r="D81" s="54" t="n">
        <v>45779</v>
      </c>
      <c r="E81" s="48" t="n">
        <v>45782</v>
      </c>
      <c r="F81" s="91" t="n">
        <v>45780</v>
      </c>
      <c r="G81" s="54" t="n">
        <v>45782</v>
      </c>
      <c r="H81" s="54" t="n">
        <v>45789</v>
      </c>
      <c r="I81" s="2"/>
    </row>
    <row r="82" s="87" customFormat="true" ht="17.25" hidden="false" customHeight="true" outlineLevel="0" collapsed="false">
      <c r="A82" s="42" t="s">
        <v>113</v>
      </c>
      <c r="B82" s="28" t="s">
        <v>94</v>
      </c>
      <c r="C82" s="29" t="s">
        <v>95</v>
      </c>
      <c r="D82" s="32" t="n">
        <v>45779</v>
      </c>
      <c r="E82" s="32" t="n">
        <v>45783</v>
      </c>
      <c r="F82" s="32" t="n">
        <v>45783</v>
      </c>
      <c r="G82" s="43" t="n">
        <v>45785</v>
      </c>
      <c r="H82" s="32" t="n">
        <v>45789</v>
      </c>
      <c r="I82" s="2"/>
    </row>
    <row r="83" s="87" customFormat="true" ht="17.25" hidden="false" customHeight="true" outlineLevel="0" collapsed="false">
      <c r="A83" s="92" t="s">
        <v>114</v>
      </c>
      <c r="B83" s="28" t="s">
        <v>115</v>
      </c>
      <c r="C83" s="29" t="s">
        <v>116</v>
      </c>
      <c r="D83" s="54" t="n">
        <v>45786</v>
      </c>
      <c r="E83" s="54" t="n">
        <v>45789</v>
      </c>
      <c r="F83" s="43" t="n">
        <v>45787</v>
      </c>
      <c r="G83" s="54" t="n">
        <v>45789</v>
      </c>
      <c r="H83" s="43" t="n">
        <v>45794</v>
      </c>
      <c r="I83" s="2"/>
    </row>
    <row r="84" s="87" customFormat="true" ht="17.25" hidden="false" customHeight="true" outlineLevel="0" collapsed="false">
      <c r="A84" s="92"/>
      <c r="B84" s="28" t="s">
        <v>102</v>
      </c>
      <c r="C84" s="29" t="s">
        <v>95</v>
      </c>
      <c r="D84" s="43" t="n">
        <v>45789</v>
      </c>
      <c r="E84" s="43" t="n">
        <v>45789</v>
      </c>
      <c r="F84" s="31" t="n">
        <v>45790</v>
      </c>
      <c r="G84" s="32" t="n">
        <v>45796</v>
      </c>
      <c r="H84" s="31" t="n">
        <v>45799</v>
      </c>
      <c r="I84" s="2"/>
    </row>
    <row r="85" s="87" customFormat="true" ht="17.25" hidden="false" customHeight="true" outlineLevel="0" collapsed="false">
      <c r="A85" s="92"/>
      <c r="B85" s="56" t="s">
        <v>117</v>
      </c>
      <c r="C85" s="58" t="s">
        <v>118</v>
      </c>
      <c r="D85" s="54" t="n">
        <v>45793</v>
      </c>
      <c r="E85" s="43" t="n">
        <v>45796</v>
      </c>
      <c r="F85" s="43" t="n">
        <v>45794</v>
      </c>
      <c r="G85" s="54" t="n">
        <v>45796</v>
      </c>
      <c r="H85" s="54" t="n">
        <v>45803</v>
      </c>
      <c r="I85" s="2"/>
    </row>
    <row r="86" s="87" customFormat="true" ht="17.25" hidden="false" customHeight="true" outlineLevel="0" collapsed="false">
      <c r="A86" s="42"/>
      <c r="B86" s="39" t="s">
        <v>103</v>
      </c>
      <c r="C86" s="40" t="s">
        <v>104</v>
      </c>
      <c r="D86" s="43" t="n">
        <v>45796</v>
      </c>
      <c r="E86" s="43" t="n">
        <v>45796</v>
      </c>
      <c r="F86" s="31" t="n">
        <v>45797</v>
      </c>
      <c r="G86" s="32" t="n">
        <v>45799</v>
      </c>
      <c r="H86" s="32" t="n">
        <v>45803</v>
      </c>
      <c r="I86" s="2"/>
    </row>
    <row r="87" s="87" customFormat="true" ht="17.25" hidden="false" customHeight="true" outlineLevel="0" collapsed="false">
      <c r="A87" s="92"/>
      <c r="B87" s="56" t="s">
        <v>119</v>
      </c>
      <c r="C87" s="29" t="s">
        <v>120</v>
      </c>
      <c r="D87" s="54" t="n">
        <v>45800</v>
      </c>
      <c r="E87" s="43" t="n">
        <v>45803</v>
      </c>
      <c r="F87" s="55" t="n">
        <v>45801</v>
      </c>
      <c r="G87" s="43" t="n">
        <v>45803</v>
      </c>
      <c r="H87" s="43" t="n">
        <v>45810</v>
      </c>
      <c r="I87" s="2"/>
    </row>
    <row r="88" s="87" customFormat="true" ht="17.25" hidden="false" customHeight="true" outlineLevel="0" collapsed="false">
      <c r="A88" s="92"/>
      <c r="B88" s="28" t="s">
        <v>107</v>
      </c>
      <c r="C88" s="45" t="s">
        <v>95</v>
      </c>
      <c r="D88" s="43" t="n">
        <v>45803</v>
      </c>
      <c r="E88" s="31" t="n">
        <v>45803</v>
      </c>
      <c r="F88" s="31" t="n">
        <v>45804</v>
      </c>
      <c r="G88" s="31" t="n">
        <v>45806</v>
      </c>
      <c r="H88" s="31" t="n">
        <v>45810</v>
      </c>
      <c r="I88" s="2"/>
    </row>
    <row r="89" s="87" customFormat="true" ht="17.25" hidden="false" customHeight="true" outlineLevel="0" collapsed="false">
      <c r="A89" s="93"/>
      <c r="B89" s="62" t="s">
        <v>111</v>
      </c>
      <c r="C89" s="69" t="s">
        <v>121</v>
      </c>
      <c r="D89" s="94" t="n">
        <v>45806</v>
      </c>
      <c r="E89" s="94" t="n">
        <v>45806</v>
      </c>
      <c r="F89" s="94" t="n">
        <v>45807</v>
      </c>
      <c r="G89" s="52" t="n">
        <v>45810</v>
      </c>
      <c r="H89" s="52" t="n">
        <v>45817</v>
      </c>
      <c r="I89" s="2"/>
    </row>
    <row r="90" s="87" customFormat="true" ht="17.25" hidden="false" customHeight="true" outlineLevel="0" collapsed="false">
      <c r="A90" s="53" t="s">
        <v>122</v>
      </c>
      <c r="B90" s="95" t="s">
        <v>123</v>
      </c>
      <c r="C90" s="36" t="s">
        <v>124</v>
      </c>
      <c r="D90" s="32" t="n">
        <v>45777</v>
      </c>
      <c r="E90" s="37" t="n">
        <v>45777</v>
      </c>
      <c r="F90" s="44" t="n">
        <v>45779</v>
      </c>
      <c r="G90" s="32" t="n">
        <v>45784</v>
      </c>
      <c r="H90" s="37" t="n">
        <v>45787</v>
      </c>
      <c r="I90" s="2"/>
    </row>
    <row r="91" s="87" customFormat="true" ht="17.25" hidden="false" customHeight="true" outlineLevel="0" collapsed="false">
      <c r="A91" s="96"/>
      <c r="B91" s="35" t="s">
        <v>125</v>
      </c>
      <c r="C91" s="36" t="s">
        <v>126</v>
      </c>
      <c r="D91" s="54" t="n">
        <v>45785</v>
      </c>
      <c r="E91" s="43" t="n">
        <v>45785</v>
      </c>
      <c r="F91" s="43" t="n">
        <v>45786</v>
      </c>
      <c r="G91" s="54" t="n">
        <v>45788</v>
      </c>
      <c r="H91" s="54" t="n">
        <v>45791</v>
      </c>
      <c r="I91" s="2"/>
    </row>
    <row r="92" s="87" customFormat="true" ht="17.25" hidden="false" customHeight="true" outlineLevel="0" collapsed="false">
      <c r="A92" s="38" t="s">
        <v>127</v>
      </c>
      <c r="B92" s="35" t="s">
        <v>123</v>
      </c>
      <c r="C92" s="36" t="s">
        <v>128</v>
      </c>
      <c r="D92" s="43" t="n">
        <v>45792</v>
      </c>
      <c r="E92" s="44" t="n">
        <v>45792</v>
      </c>
      <c r="F92" s="43" t="n">
        <v>45793</v>
      </c>
      <c r="G92" s="54" t="n">
        <v>45795</v>
      </c>
      <c r="H92" s="54" t="n">
        <v>45798</v>
      </c>
      <c r="I92" s="2"/>
    </row>
    <row r="93" s="87" customFormat="true" ht="17.25" hidden="false" customHeight="true" outlineLevel="0" collapsed="false">
      <c r="A93" s="38"/>
      <c r="B93" s="35" t="s">
        <v>125</v>
      </c>
      <c r="C93" s="40" t="s">
        <v>129</v>
      </c>
      <c r="D93" s="44" t="n">
        <v>45799</v>
      </c>
      <c r="E93" s="54" t="n">
        <v>45799</v>
      </c>
      <c r="F93" s="44" t="n">
        <v>45800</v>
      </c>
      <c r="G93" s="43" t="n">
        <v>45802</v>
      </c>
      <c r="H93" s="43" t="n">
        <v>45805</v>
      </c>
      <c r="I93" s="2"/>
    </row>
    <row r="94" s="87" customFormat="true" ht="17.25" hidden="false" customHeight="true" outlineLevel="0" collapsed="false">
      <c r="A94" s="97"/>
      <c r="B94" s="49" t="s">
        <v>123</v>
      </c>
      <c r="C94" s="65" t="s">
        <v>130</v>
      </c>
      <c r="D94" s="52" t="n">
        <v>45806</v>
      </c>
      <c r="E94" s="52" t="n">
        <v>45806</v>
      </c>
      <c r="F94" s="52" t="n">
        <v>45807</v>
      </c>
      <c r="G94" s="86" t="n">
        <v>45809</v>
      </c>
      <c r="H94" s="86" t="n">
        <v>45812</v>
      </c>
      <c r="I94" s="2"/>
    </row>
    <row r="95" s="87" customFormat="true" ht="17.25" hidden="false" customHeight="true" outlineLevel="0" collapsed="false">
      <c r="A95" s="53" t="s">
        <v>131</v>
      </c>
      <c r="B95" s="28" t="s">
        <v>132</v>
      </c>
      <c r="C95" s="58" t="s">
        <v>130</v>
      </c>
      <c r="D95" s="32" t="n">
        <v>45777</v>
      </c>
      <c r="E95" s="37" t="n">
        <v>45777</v>
      </c>
      <c r="F95" s="43" t="n">
        <v>45779</v>
      </c>
      <c r="G95" s="43" t="n">
        <v>45782</v>
      </c>
      <c r="H95" s="54" t="n">
        <v>45786</v>
      </c>
      <c r="I95" s="2"/>
    </row>
    <row r="96" s="87" customFormat="true" ht="17.25" hidden="false" customHeight="true" outlineLevel="0" collapsed="false">
      <c r="A96" s="57"/>
      <c r="B96" s="56" t="s">
        <v>133</v>
      </c>
      <c r="C96" s="58" t="s">
        <v>124</v>
      </c>
      <c r="D96" s="54" t="n">
        <v>45785</v>
      </c>
      <c r="E96" s="43" t="n">
        <v>45785</v>
      </c>
      <c r="F96" s="54" t="n">
        <v>45786</v>
      </c>
      <c r="G96" s="54" t="n">
        <v>45789</v>
      </c>
      <c r="H96" s="54" t="n">
        <v>45793</v>
      </c>
      <c r="I96" s="2"/>
    </row>
    <row r="97" s="87" customFormat="true" ht="17.25" hidden="false" customHeight="true" outlineLevel="0" collapsed="false">
      <c r="A97" s="38" t="s">
        <v>134</v>
      </c>
      <c r="B97" s="28" t="s">
        <v>132</v>
      </c>
      <c r="C97" s="58" t="s">
        <v>135</v>
      </c>
      <c r="D97" s="43" t="n">
        <v>45792</v>
      </c>
      <c r="E97" s="44" t="n">
        <v>45792</v>
      </c>
      <c r="F97" s="43" t="n">
        <v>45793</v>
      </c>
      <c r="G97" s="43" t="n">
        <v>45796</v>
      </c>
      <c r="H97" s="54" t="n">
        <v>45800</v>
      </c>
      <c r="I97" s="98"/>
    </row>
    <row r="98" s="87" customFormat="true" ht="17.25" hidden="false" customHeight="true" outlineLevel="0" collapsed="false">
      <c r="A98" s="38"/>
      <c r="B98" s="99" t="s">
        <v>133</v>
      </c>
      <c r="C98" s="100" t="s">
        <v>128</v>
      </c>
      <c r="D98" s="44" t="n">
        <v>45799</v>
      </c>
      <c r="E98" s="54" t="n">
        <v>45799</v>
      </c>
      <c r="F98" s="44" t="n">
        <v>45800</v>
      </c>
      <c r="G98" s="43" t="n">
        <v>45803</v>
      </c>
      <c r="H98" s="32" t="n">
        <v>45807</v>
      </c>
      <c r="I98" s="2"/>
    </row>
    <row r="99" s="87" customFormat="true" ht="17.25" hidden="false" customHeight="true" outlineLevel="0" collapsed="false">
      <c r="A99" s="101"/>
      <c r="B99" s="49" t="s">
        <v>132</v>
      </c>
      <c r="C99" s="50" t="s">
        <v>136</v>
      </c>
      <c r="D99" s="52" t="n">
        <v>45806</v>
      </c>
      <c r="E99" s="52" t="n">
        <v>45806</v>
      </c>
      <c r="F99" s="52" t="n">
        <v>45807</v>
      </c>
      <c r="G99" s="86" t="n">
        <v>45810</v>
      </c>
      <c r="H99" s="86" t="n">
        <v>45814</v>
      </c>
      <c r="I99" s="2"/>
    </row>
    <row r="100" s="87" customFormat="true" ht="9.75" hidden="false" customHeight="true" outlineLevel="0" collapsed="false">
      <c r="B100" s="102"/>
      <c r="C100" s="103"/>
      <c r="D100" s="104"/>
      <c r="E100" s="104"/>
      <c r="F100" s="104"/>
      <c r="G100" s="105"/>
      <c r="H100" s="105"/>
      <c r="I100" s="2"/>
    </row>
    <row r="101" customFormat="false" ht="16.5" hidden="false" customHeight="false" outlineLevel="0" collapsed="false">
      <c r="A101" s="106" t="s">
        <v>137</v>
      </c>
      <c r="B101" s="107"/>
      <c r="C101" s="107"/>
    </row>
    <row r="102" customFormat="false" ht="16.5" hidden="false" customHeight="false" outlineLevel="0" collapsed="false">
      <c r="A102" s="108" t="s">
        <v>138</v>
      </c>
      <c r="B102" s="107"/>
      <c r="C102" s="107"/>
    </row>
  </sheetData>
  <mergeCells count="4">
    <mergeCell ref="B6:E6"/>
    <mergeCell ref="A10:H10"/>
    <mergeCell ref="A12:H12"/>
    <mergeCell ref="A64:H64"/>
  </mergeCells>
  <conditionalFormatting sqref="G14:H14">
    <cfRule type="expression" priority="2" aboveAverage="0" equalAverage="0" bottom="0" percent="0" rank="0" text="" dxfId="0">
      <formula>AND(TODAY()-ROUNDDOWN(G14,0)&gt;=(WEEKDAY(TODAY())),TODAY()-ROUNDDOWN(G14,0)&lt;(WEEKDAY(TODAY())+7))</formula>
    </cfRule>
  </conditionalFormatting>
  <conditionalFormatting sqref="G22:H22">
    <cfRule type="expression" priority="3" aboveAverage="0" equalAverage="0" bottom="0" percent="0" rank="0" text="" dxfId="1">
      <formula>AND(TODAY()-ROUNDDOWN(G22,0)&gt;=(WEEKDAY(TODAY())),TODAY()-ROUNDDOWN(G22,0)&lt;(WEEKDAY(TODAY())+7))</formula>
    </cfRule>
  </conditionalFormatting>
  <conditionalFormatting sqref="G30:H30">
    <cfRule type="expression" priority="4" aboveAverage="0" equalAverage="0" bottom="0" percent="0" rank="0" text="" dxfId="2">
      <formula>AND(TODAY()-ROUNDDOWN(G30,0)&gt;=(WEEKDAY(TODAY())),TODAY()-ROUNDDOWN(G30,0)&lt;(WEEKDAY(TODAY())+7))</formula>
    </cfRule>
  </conditionalFormatting>
  <printOptions headings="false" gridLines="false" gridLinesSet="true" horizontalCentered="false" verticalCentered="false"/>
  <pageMargins left="0.472222222222222" right="0.472222222222222" top="0.511805555555556" bottom="0.472916666666667" header="0.511811023622047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0T08:02:40Z</dcterms:created>
  <dc:creator>Fanny Yu (fannyyu@ntl-naigai.com.hk)</dc:creator>
  <dc:description/>
  <dc:language>en-US</dc:language>
  <cp:lastModifiedBy>Fanny Yu (fannyyu@ntl-naigai.com.hk)</cp:lastModifiedBy>
  <cp:lastPrinted>2025-04-26T15:56:49Z</cp:lastPrinted>
  <dcterms:modified xsi:type="dcterms:W3CDTF">2025-04-28T02:41:59Z</dcterms:modified>
  <cp:revision>0</cp:revision>
  <dc:subject/>
  <dc:title/>
</cp:coreProperties>
</file>